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astos" sheetId="1" state="visible" r:id="rId2"/>
    <sheet name="ingresos" sheetId="2" state="visible" r:id="rId3"/>
    <sheet name="Hoja3" sheetId="3" state="visible" r:id="rId4"/>
    <sheet name="Hoja4" sheetId="4" state="visible" r:id="rId5"/>
    <sheet name="Hoja5" sheetId="5" state="visible" r:id="rId6"/>
    <sheet name="Hoja6" sheetId="6" state="visible" r:id="rId7"/>
    <sheet name="Hoja7" sheetId="7" state="visible" r:id="rId8"/>
  </sheets>
  <definedNames>
    <definedName function="false" hidden="false" localSheetId="0" name="_xlnm.Print_Titles" vbProcedure="false">gastos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23">
  <si>
    <t xml:space="preserve">FONDO DE DESARROLLO LOCAL DE LOS MARTIRES</t>
  </si>
  <si>
    <t xml:space="preserve">DIRECCION DE ECONOMIA Y FINANZAS</t>
  </si>
  <si>
    <t xml:space="preserve">PRESUPUESTO Y EJECUCIÓN DE GASTOS</t>
  </si>
  <si>
    <t xml:space="preserve">SUBDIRECCION ANALISIS ECONOMICO </t>
  </si>
  <si>
    <t xml:space="preserve">A DICIEMBRE 31 DE 2005</t>
  </si>
  <si>
    <t xml:space="preserve">Y ESTADISTICAS FISCALES                     </t>
  </si>
  <si>
    <t xml:space="preserve">MILES DE PESOS</t>
  </si>
  <si>
    <t xml:space="preserve">Código</t>
  </si>
  <si>
    <t xml:space="preserve">Cuenta</t>
  </si>
  <si>
    <t xml:space="preserve">Presupuesto</t>
  </si>
  <si>
    <t xml:space="preserve">Ejecución</t>
  </si>
  <si>
    <t xml:space="preserve">Saldo por ejecutar</t>
  </si>
  <si>
    <t xml:space="preserve">Inicial</t>
  </si>
  <si>
    <t xml:space="preserve">Modificación</t>
  </si>
  <si>
    <t xml:space="preserve">Definitivo</t>
  </si>
  <si>
    <t xml:space="preserve">% part.</t>
  </si>
  <si>
    <t xml:space="preserve">Giros</t>
  </si>
  <si>
    <t xml:space="preserve">%</t>
  </si>
  <si>
    <t xml:space="preserve">Compromisos por pagar</t>
  </si>
  <si>
    <t xml:space="preserve">Total</t>
  </si>
  <si>
    <t xml:space="preserve">GASTOS </t>
  </si>
  <si>
    <t xml:space="preserve">INVERSIÓN</t>
  </si>
  <si>
    <t xml:space="preserve">BOGOTÁ SIN INDIFERENCIA, UN COMPROMISO SOCIAL CONTRA LA POBREZA Y LA EXCLUSIÓN</t>
  </si>
  <si>
    <t xml:space="preserve">EJE SOCIAL</t>
  </si>
  <si>
    <t xml:space="preserve">RESTABLECIMIENTO DE DERECHOS E INCLUSIÓN SOCIAL</t>
  </si>
  <si>
    <t xml:space="preserve">331120104-0069</t>
  </si>
  <si>
    <t xml:space="preserve">PGI realización de programas de atención integral a la poblción vulnerable</t>
  </si>
  <si>
    <t xml:space="preserve">331120105</t>
  </si>
  <si>
    <t xml:space="preserve">CERO TOLERANCIA CON EL MALTRATO, LA MENDICIDAD Y LA EXPLOTACIÓN LABORAL INFANTIL</t>
  </si>
  <si>
    <t xml:space="preserve">331120105-0070</t>
  </si>
  <si>
    <t xml:space="preserve">PGI disminución al maltrato y la explotación infantil</t>
  </si>
  <si>
    <t xml:space="preserve">331120107</t>
  </si>
  <si>
    <t xml:space="preserve">CAPACIDADES Y OPORTUNIDADES PARA LA GENERACIÓN DE INGRESO Y EMPLEO</t>
  </si>
  <si>
    <t xml:space="preserve">33112007-0072</t>
  </si>
  <si>
    <t xml:space="preserve">PGI Fortalecimiento de las capacidades productivas de la Localidad mediante la capacitación y apoyo al mercadeo</t>
  </si>
  <si>
    <t xml:space="preserve">CULTURA PARA LA INCLUSIÓN SOCIAL</t>
  </si>
  <si>
    <t xml:space="preserve">331120209-0074</t>
  </si>
  <si>
    <t xml:space="preserve">PGI Apoyar procesos de formación artística y cultural en los mártires</t>
  </si>
  <si>
    <t xml:space="preserve">RECREACIÓN Y DEPORTE PARA TODOS Y TODAS</t>
  </si>
  <si>
    <t xml:space="preserve">331120210-0075</t>
  </si>
  <si>
    <t xml:space="preserve">PGI realizar actividades rcreo deportivas de los Mártires</t>
  </si>
  <si>
    <t xml:space="preserve">EJE URBANO REGIONAL</t>
  </si>
  <si>
    <t xml:space="preserve">HABITAT DESDE LOS BARRIOS Y LA UPZ</t>
  </si>
  <si>
    <t xml:space="preserve">331120211-0076</t>
  </si>
  <si>
    <t xml:space="preserve">PGI recuperar, mantener y construir la infraestructura física víal y de espacio público en los Mártires</t>
  </si>
  <si>
    <t xml:space="preserve">BOGOTÁ PRODUCTIVA</t>
  </si>
  <si>
    <t xml:space="preserve">331120215-0079</t>
  </si>
  <si>
    <t xml:space="preserve">PGI programa estratégico para generar produ¡ctividad y oportunidades de empleo en Los Mártires</t>
  </si>
  <si>
    <t xml:space="preserve">EJE DE RECONCILIACIÓN</t>
  </si>
  <si>
    <t xml:space="preserve">EDUCACION PARA LA ERA DEL CONOCIMIENTO</t>
  </si>
  <si>
    <t xml:space="preserve">331120320-0082</t>
  </si>
  <si>
    <t xml:space="preserve">PGI desarrollar el plan piloto de seguridad en los Mártires</t>
  </si>
  <si>
    <t xml:space="preserve">PARTICIPACIÓN PARA LA DECISIÓN</t>
  </si>
  <si>
    <t xml:space="preserve">331120324-0085</t>
  </si>
  <si>
    <t xml:space="preserve">PGI fortalecer los procesos de participación comunitaria</t>
  </si>
  <si>
    <t xml:space="preserve">OBJETIVO DE GESTIÓN PÚBLICA HUMANA</t>
  </si>
  <si>
    <t xml:space="preserve">ADMINISTRACIÓN MODERNA Y HUMANA</t>
  </si>
  <si>
    <t xml:space="preserve">331120430-0090</t>
  </si>
  <si>
    <t xml:space="preserve">PGI fortalecimiento a la capacidad operativa de la Administración Local</t>
  </si>
  <si>
    <t xml:space="preserve">331120430-0093</t>
  </si>
  <si>
    <t xml:space="preserve">Fortalecer los procesos de descentralización</t>
  </si>
  <si>
    <t xml:space="preserve">COMUNICACIÓN PARA LA SOLIDARIDAD</t>
  </si>
  <si>
    <t xml:space="preserve">331120436-0092</t>
  </si>
  <si>
    <t xml:space="preserve">PGI realizar acciones de divulgación de la gestión local</t>
  </si>
  <si>
    <t xml:space="preserve">OBLIGACIONES POR PAGAR</t>
  </si>
  <si>
    <t xml:space="preserve">Reservas Presupuestales</t>
  </si>
  <si>
    <t xml:space="preserve">Pasivos Exigibles F.D.L.</t>
  </si>
  <si>
    <t xml:space="preserve">4</t>
  </si>
  <si>
    <t xml:space="preserve">DISPONIBILIDAD FINAL</t>
  </si>
  <si>
    <t xml:space="preserve">TOTAL GASTOS + DISPONIBILIDAD FINAL</t>
  </si>
  <si>
    <t xml:space="preserve">Fuente: Ejecución presupuestal de cada localidad</t>
  </si>
  <si>
    <t xml:space="preserve">FONDO DE DESARROLLO LOCAL DE LOS MÁRTIRES</t>
  </si>
  <si>
    <t xml:space="preserve"> Y ESTADISTICAS FISCALES                     </t>
  </si>
  <si>
    <t xml:space="preserve">PRESUPUESTO</t>
  </si>
  <si>
    <t xml:space="preserve">RECAUDOS</t>
  </si>
  <si>
    <t xml:space="preserve">SALDO DE</t>
  </si>
  <si>
    <t xml:space="preserve">CÓDIGO</t>
  </si>
  <si>
    <t xml:space="preserve">NOMBRE</t>
  </si>
  <si>
    <t xml:space="preserve">INICIAL</t>
  </si>
  <si>
    <t xml:space="preserve">MODIFICACIÓN</t>
  </si>
  <si>
    <t xml:space="preserve">DEFINITIVO</t>
  </si>
  <si>
    <t xml:space="preserve">% PART.</t>
  </si>
  <si>
    <t xml:space="preserve">ACUMULADO</t>
  </si>
  <si>
    <t xml:space="preserve">% EJEC</t>
  </si>
  <si>
    <t xml:space="preserve">DISPONIBILIDAD INICIAL</t>
  </si>
  <si>
    <t xml:space="preserve">INGRESOS</t>
  </si>
  <si>
    <t xml:space="preserve">2-1</t>
  </si>
  <si>
    <t xml:space="preserve">INGRESOS CORRIENTES</t>
  </si>
  <si>
    <t xml:space="preserve">2-1-2</t>
  </si>
  <si>
    <t xml:space="preserve">No Tributarios</t>
  </si>
  <si>
    <t xml:space="preserve">2-1-2-03</t>
  </si>
  <si>
    <t xml:space="preserve">Multas</t>
  </si>
  <si>
    <t xml:space="preserve">2-1-2-04</t>
  </si>
  <si>
    <t xml:space="preserve">Rentas Contractuales</t>
  </si>
  <si>
    <t xml:space="preserve">2-1-2-04-02</t>
  </si>
  <si>
    <t xml:space="preserve">Arrendamientos</t>
  </si>
  <si>
    <t xml:space="preserve">2-1-2-99</t>
  </si>
  <si>
    <t xml:space="preserve">Otros Ingresos No tributarios</t>
  </si>
  <si>
    <t xml:space="preserve">2-2</t>
  </si>
  <si>
    <t xml:space="preserve">TRANSFERENCIAS</t>
  </si>
  <si>
    <t xml:space="preserve">2-2-4</t>
  </si>
  <si>
    <t xml:space="preserve">Administración Central</t>
  </si>
  <si>
    <t xml:space="preserve">2-2-4-05</t>
  </si>
  <si>
    <t xml:space="preserve">Participación Ingresos Corrientes del Distrito</t>
  </si>
  <si>
    <t xml:space="preserve">2-2-4-05-01</t>
  </si>
  <si>
    <t xml:space="preserve">Vigencia</t>
  </si>
  <si>
    <t xml:space="preserve">2-2-4-05-02</t>
  </si>
  <si>
    <t xml:space="preserve">Vigencia Anterior</t>
  </si>
  <si>
    <t xml:space="preserve">2-4</t>
  </si>
  <si>
    <t xml:space="preserve">RECURSOS DE CAPITAL</t>
  </si>
  <si>
    <t xml:space="preserve">2-4-1</t>
  </si>
  <si>
    <t xml:space="preserve">Recursos del balance</t>
  </si>
  <si>
    <t xml:space="preserve">2-4-1-03</t>
  </si>
  <si>
    <t xml:space="preserve">Venta de Activos</t>
  </si>
  <si>
    <t xml:space="preserve">2-4-3</t>
  </si>
  <si>
    <t xml:space="preserve">Rendimientos por Operaciones Financieras</t>
  </si>
  <si>
    <t xml:space="preserve">2-4-5</t>
  </si>
  <si>
    <t xml:space="preserve">Otros rendimientos por operaciones financieras</t>
  </si>
  <si>
    <t xml:space="preserve">2-4-9</t>
  </si>
  <si>
    <t xml:space="preserve">Otros recursos de Capital</t>
  </si>
  <si>
    <t xml:space="preserve">Donaciones</t>
  </si>
  <si>
    <t xml:space="preserve">TOTAL ING. MAS DISPONIBILIDAD FINAL</t>
  </si>
  <si>
    <t xml:space="preserve">Fuente: Ejecuciones presupuestal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"/>
    <numFmt numFmtId="168" formatCode="0.0"/>
  </numFmts>
  <fonts count="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8"/>
      <name val="Arial"/>
      <family val="0"/>
    </font>
    <font>
      <sz val="10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440</xdr:rowOff>
    </xdr:from>
    <xdr:to>
      <xdr:col>0</xdr:col>
      <xdr:colOff>1061280</xdr:colOff>
      <xdr:row>3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9440"/>
          <a:ext cx="10612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920</xdr:colOff>
      <xdr:row>0</xdr:row>
      <xdr:rowOff>9720</xdr:rowOff>
    </xdr:from>
    <xdr:to>
      <xdr:col>1</xdr:col>
      <xdr:colOff>266400</xdr:colOff>
      <xdr:row>3</xdr:row>
      <xdr:rowOff>1710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1920" y="9720"/>
          <a:ext cx="112536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2.88"/>
    <col collapsed="false" customWidth="true" hidden="false" outlineLevel="0" max="2" min="2" style="0" width="30.88"/>
    <col collapsed="false" customWidth="true" hidden="false" outlineLevel="0" max="4" min="3" style="0" width="9.77"/>
    <col collapsed="false" customWidth="true" hidden="false" outlineLevel="0" max="5" min="5" style="0" width="7.43"/>
    <col collapsed="false" customWidth="true" hidden="false" outlineLevel="0" max="6" min="6" style="0" width="5.55"/>
    <col collapsed="false" customWidth="true" hidden="false" outlineLevel="0" max="7" min="7" style="0" width="8.99"/>
    <col collapsed="false" customWidth="true" hidden="false" outlineLevel="0" max="8" min="8" style="0" width="3.55"/>
    <col collapsed="false" customWidth="true" hidden="false" outlineLevel="0" max="9" min="9" style="0" width="10.32"/>
    <col collapsed="false" customWidth="true" hidden="false" outlineLevel="0" max="10" min="10" style="0" width="4.32"/>
    <col collapsed="false" customWidth="true" hidden="false" outlineLevel="0" max="11" min="11" style="0" width="9.1"/>
    <col collapsed="false" customWidth="true" hidden="false" outlineLevel="0" max="12" min="12" style="0" width="4.32"/>
    <col collapsed="false" customWidth="true" hidden="false" outlineLevel="0" max="13" min="13" style="0" width="9.77"/>
  </cols>
  <sheetData>
    <row r="1" customFormat="false" ht="15" hidden="false" customHeight="false" outlineLevel="0" collapsed="false">
      <c r="A1" s="1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" hidden="false" customHeight="false" outlineLevel="0" collapsed="false">
      <c r="A2" s="1"/>
      <c r="B2" s="4" t="s">
        <v>1</v>
      </c>
      <c r="C2" s="3" t="s">
        <v>2</v>
      </c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false" outlineLevel="0" collapsed="false">
      <c r="A3" s="1"/>
      <c r="B3" s="4" t="s">
        <v>3</v>
      </c>
      <c r="C3" s="3" t="s">
        <v>4</v>
      </c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.75" hidden="false" customHeight="false" outlineLevel="0" collapsed="false">
      <c r="A4" s="1"/>
      <c r="B4" s="4" t="s">
        <v>5</v>
      </c>
      <c r="C4" s="3" t="s">
        <v>6</v>
      </c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" hidden="false" customHeight="true" outlineLevel="0" collapsed="false">
      <c r="A5" s="5" t="s">
        <v>7</v>
      </c>
      <c r="B5" s="6" t="s">
        <v>8</v>
      </c>
      <c r="C5" s="7" t="s">
        <v>9</v>
      </c>
      <c r="D5" s="7"/>
      <c r="E5" s="7"/>
      <c r="F5" s="7"/>
      <c r="G5" s="8" t="s">
        <v>10</v>
      </c>
      <c r="H5" s="8"/>
      <c r="I5" s="8"/>
      <c r="J5" s="8"/>
      <c r="K5" s="8"/>
      <c r="L5" s="8"/>
      <c r="M5" s="9" t="s">
        <v>11</v>
      </c>
    </row>
    <row r="6" customFormat="false" ht="26.25" hidden="false" customHeight="false" outlineLevel="0" collapsed="false">
      <c r="A6" s="5"/>
      <c r="B6" s="6"/>
      <c r="C6" s="10" t="s">
        <v>12</v>
      </c>
      <c r="D6" s="11" t="s">
        <v>13</v>
      </c>
      <c r="E6" s="11" t="s">
        <v>14</v>
      </c>
      <c r="F6" s="12" t="s">
        <v>15</v>
      </c>
      <c r="G6" s="13" t="s">
        <v>16</v>
      </c>
      <c r="H6" s="11" t="s">
        <v>17</v>
      </c>
      <c r="I6" s="14" t="s">
        <v>18</v>
      </c>
      <c r="J6" s="15" t="s">
        <v>17</v>
      </c>
      <c r="K6" s="15" t="s">
        <v>19</v>
      </c>
      <c r="L6" s="16" t="s">
        <v>17</v>
      </c>
      <c r="M6" s="9"/>
    </row>
    <row r="7" customFormat="false" ht="15" hidden="false" customHeight="false" outlineLevel="0" collapsed="false">
      <c r="A7" s="17" t="n">
        <v>3</v>
      </c>
      <c r="B7" s="18" t="s">
        <v>20</v>
      </c>
      <c r="C7" s="19" t="n">
        <v>7611378.552</v>
      </c>
      <c r="D7" s="19" t="n">
        <v>0.000999999997020495</v>
      </c>
      <c r="E7" s="19" t="n">
        <v>7611378.553</v>
      </c>
      <c r="F7" s="20" t="n">
        <v>100</v>
      </c>
      <c r="G7" s="21" t="n">
        <v>3760860.41</v>
      </c>
      <c r="H7" s="22" t="n">
        <v>49.411028288925</v>
      </c>
      <c r="I7" s="19" t="n">
        <v>3617099.816</v>
      </c>
      <c r="J7" s="22" t="n">
        <v>47.5222693341712</v>
      </c>
      <c r="K7" s="19" t="n">
        <v>7377960.226</v>
      </c>
      <c r="L7" s="20" t="n">
        <v>96.9332976230962</v>
      </c>
      <c r="M7" s="23" t="n">
        <v>233418.327</v>
      </c>
    </row>
    <row r="8" customFormat="false" ht="15" hidden="false" customHeight="false" outlineLevel="0" collapsed="false">
      <c r="A8" s="24" t="n">
        <v>33</v>
      </c>
      <c r="B8" s="25" t="s">
        <v>21</v>
      </c>
      <c r="C8" s="26" t="n">
        <v>3979106.936</v>
      </c>
      <c r="D8" s="26" t="n">
        <v>-1234.002</v>
      </c>
      <c r="E8" s="26" t="n">
        <v>3977872.934</v>
      </c>
      <c r="F8" s="27" t="n">
        <v>52.2621875433082</v>
      </c>
      <c r="G8" s="28" t="n">
        <v>1227474.038</v>
      </c>
      <c r="H8" s="29" t="n">
        <v>30.8575476986314</v>
      </c>
      <c r="I8" s="26" t="n">
        <v>2552330.329</v>
      </c>
      <c r="J8" s="29" t="n">
        <v>64.1631940322808</v>
      </c>
      <c r="K8" s="26" t="n">
        <v>3779804.367</v>
      </c>
      <c r="L8" s="27" t="n">
        <v>95.0207417309122</v>
      </c>
      <c r="M8" s="30" t="n">
        <v>198068.567</v>
      </c>
    </row>
    <row r="9" customFormat="false" ht="38.25" hidden="false" customHeight="false" outlineLevel="0" collapsed="false">
      <c r="A9" s="24" t="n">
        <v>33110</v>
      </c>
      <c r="B9" s="25" t="s">
        <v>22</v>
      </c>
      <c r="C9" s="26" t="n">
        <v>3979106.936</v>
      </c>
      <c r="D9" s="26" t="n">
        <v>-1234.002</v>
      </c>
      <c r="E9" s="26" t="n">
        <v>3977872.934</v>
      </c>
      <c r="F9" s="27" t="n">
        <v>52.2621875433082</v>
      </c>
      <c r="G9" s="28" t="n">
        <v>1227474.038</v>
      </c>
      <c r="H9" s="29" t="n">
        <v>30.8575476986314</v>
      </c>
      <c r="I9" s="26" t="n">
        <v>2552330.329</v>
      </c>
      <c r="J9" s="29" t="n">
        <v>64.1631940322808</v>
      </c>
      <c r="K9" s="26" t="n">
        <v>3779804.367</v>
      </c>
      <c r="L9" s="27" t="n">
        <v>95.0207417309122</v>
      </c>
      <c r="M9" s="30" t="n">
        <v>198068.567</v>
      </c>
    </row>
    <row r="10" customFormat="false" ht="15" hidden="false" customHeight="false" outlineLevel="0" collapsed="false">
      <c r="A10" s="24" t="n">
        <v>3311201</v>
      </c>
      <c r="B10" s="25" t="s">
        <v>23</v>
      </c>
      <c r="C10" s="26" t="n">
        <v>1118786.344</v>
      </c>
      <c r="D10" s="26" t="n">
        <v>0</v>
      </c>
      <c r="E10" s="26" t="n">
        <v>1118786.344</v>
      </c>
      <c r="F10" s="27" t="n">
        <v>14.6988661279898</v>
      </c>
      <c r="G10" s="28" t="n">
        <v>0</v>
      </c>
      <c r="H10" s="29" t="n">
        <v>0</v>
      </c>
      <c r="I10" s="26" t="n">
        <v>1031434.132</v>
      </c>
      <c r="J10" s="29" t="n">
        <v>92.1922346953495</v>
      </c>
      <c r="K10" s="26" t="n">
        <v>1031434.132</v>
      </c>
      <c r="L10" s="27" t="n">
        <v>92.1922346953495</v>
      </c>
      <c r="M10" s="30" t="n">
        <v>87352.2120000001</v>
      </c>
    </row>
    <row r="11" customFormat="false" ht="25.5" hidden="false" customHeight="false" outlineLevel="0" collapsed="false">
      <c r="A11" s="31" t="n">
        <v>331120104</v>
      </c>
      <c r="B11" s="32" t="s">
        <v>24</v>
      </c>
      <c r="C11" s="33" t="n">
        <v>798686.344</v>
      </c>
      <c r="D11" s="33" t="n">
        <v>0</v>
      </c>
      <c r="E11" s="33" t="n">
        <v>798686.344</v>
      </c>
      <c r="F11" s="34" t="n">
        <v>10.4933204732696</v>
      </c>
      <c r="G11" s="35" t="n">
        <v>0</v>
      </c>
      <c r="H11" s="36" t="n">
        <v>0</v>
      </c>
      <c r="I11" s="33" t="n">
        <v>714397.872</v>
      </c>
      <c r="J11" s="36" t="n">
        <v>89.4466115975059</v>
      </c>
      <c r="K11" s="33" t="n">
        <v>714397.872</v>
      </c>
      <c r="L11" s="34" t="n">
        <v>89.4466115975059</v>
      </c>
      <c r="M11" s="37" t="n">
        <v>84288.4720000001</v>
      </c>
    </row>
    <row r="12" customFormat="false" ht="25.5" hidden="false" customHeight="false" outlineLevel="0" collapsed="false">
      <c r="A12" s="38" t="s">
        <v>25</v>
      </c>
      <c r="B12" s="32" t="s">
        <v>26</v>
      </c>
      <c r="C12" s="33" t="n">
        <v>798686.344</v>
      </c>
      <c r="D12" s="33"/>
      <c r="E12" s="33" t="n">
        <v>798686.344</v>
      </c>
      <c r="F12" s="34" t="n">
        <v>10.4933204732696</v>
      </c>
      <c r="G12" s="35"/>
      <c r="H12" s="36" t="n">
        <v>0</v>
      </c>
      <c r="I12" s="33" t="n">
        <v>714397.872</v>
      </c>
      <c r="J12" s="36" t="n">
        <v>89.4466115975059</v>
      </c>
      <c r="K12" s="33" t="n">
        <v>714397.872</v>
      </c>
      <c r="L12" s="34" t="n">
        <v>89.4466115975059</v>
      </c>
      <c r="M12" s="37" t="n">
        <v>84288.4720000001</v>
      </c>
    </row>
    <row r="13" customFormat="false" ht="38.25" hidden="false" customHeight="false" outlineLevel="0" collapsed="false">
      <c r="A13" s="38" t="s">
        <v>27</v>
      </c>
      <c r="B13" s="32" t="s">
        <v>28</v>
      </c>
      <c r="C13" s="33" t="n">
        <v>77700</v>
      </c>
      <c r="D13" s="33" t="n">
        <v>0</v>
      </c>
      <c r="E13" s="33" t="n">
        <v>77700</v>
      </c>
      <c r="F13" s="34" t="n">
        <v>1.0208400417737</v>
      </c>
      <c r="G13" s="35" t="n">
        <v>0</v>
      </c>
      <c r="H13" s="36" t="n">
        <v>0</v>
      </c>
      <c r="I13" s="33" t="n">
        <v>77456</v>
      </c>
      <c r="J13" s="36" t="n">
        <v>99.6859716859717</v>
      </c>
      <c r="K13" s="33" t="n">
        <v>77456</v>
      </c>
      <c r="L13" s="34" t="n">
        <v>99.6859716859717</v>
      </c>
      <c r="M13" s="37" t="n">
        <v>244</v>
      </c>
    </row>
    <row r="14" customFormat="false" ht="25.5" hidden="false" customHeight="false" outlineLevel="0" collapsed="false">
      <c r="A14" s="38" t="s">
        <v>29</v>
      </c>
      <c r="B14" s="39" t="s">
        <v>30</v>
      </c>
      <c r="C14" s="33" t="n">
        <v>77700</v>
      </c>
      <c r="D14" s="33"/>
      <c r="E14" s="33" t="n">
        <v>77700</v>
      </c>
      <c r="F14" s="34" t="n">
        <v>1.0208400417737</v>
      </c>
      <c r="G14" s="35"/>
      <c r="H14" s="36" t="n">
        <v>0</v>
      </c>
      <c r="I14" s="33" t="n">
        <v>77456</v>
      </c>
      <c r="J14" s="36" t="n">
        <v>99.6859716859717</v>
      </c>
      <c r="K14" s="33" t="n">
        <v>77456</v>
      </c>
      <c r="L14" s="34" t="n">
        <v>99.6859716859717</v>
      </c>
      <c r="M14" s="37" t="n">
        <v>244</v>
      </c>
    </row>
    <row r="15" customFormat="false" ht="25.5" hidden="false" customHeight="false" outlineLevel="0" collapsed="false">
      <c r="A15" s="38" t="s">
        <v>31</v>
      </c>
      <c r="B15" s="32" t="s">
        <v>32</v>
      </c>
      <c r="C15" s="33" t="n">
        <v>77700</v>
      </c>
      <c r="D15" s="33" t="n">
        <v>0</v>
      </c>
      <c r="E15" s="33" t="n">
        <v>77700</v>
      </c>
      <c r="F15" s="34" t="n">
        <v>1.0208400417737</v>
      </c>
      <c r="G15" s="35" t="n">
        <v>0</v>
      </c>
      <c r="H15" s="36" t="n">
        <v>0</v>
      </c>
      <c r="I15" s="33" t="n">
        <v>77700</v>
      </c>
      <c r="J15" s="36" t="n">
        <v>100</v>
      </c>
      <c r="K15" s="33" t="n">
        <v>77700</v>
      </c>
      <c r="L15" s="34" t="n">
        <v>100</v>
      </c>
      <c r="M15" s="37" t="n">
        <v>0</v>
      </c>
    </row>
    <row r="16" customFormat="false" ht="38.25" hidden="false" customHeight="false" outlineLevel="0" collapsed="false">
      <c r="A16" s="38" t="s">
        <v>33</v>
      </c>
      <c r="B16" s="32" t="s">
        <v>34</v>
      </c>
      <c r="C16" s="33" t="n">
        <v>77700</v>
      </c>
      <c r="D16" s="33"/>
      <c r="E16" s="33" t="n">
        <v>77700</v>
      </c>
      <c r="F16" s="34" t="n">
        <v>1.0208400417737</v>
      </c>
      <c r="G16" s="35"/>
      <c r="H16" s="36" t="n">
        <v>0</v>
      </c>
      <c r="I16" s="33" t="n">
        <v>77700</v>
      </c>
      <c r="J16" s="36" t="n">
        <v>100</v>
      </c>
      <c r="K16" s="33" t="n">
        <v>77700</v>
      </c>
      <c r="L16" s="34" t="n">
        <v>100</v>
      </c>
      <c r="M16" s="37" t="n">
        <v>0</v>
      </c>
    </row>
    <row r="17" customFormat="false" ht="15" hidden="false" customHeight="false" outlineLevel="0" collapsed="false">
      <c r="A17" s="31" t="n">
        <v>331120209</v>
      </c>
      <c r="B17" s="32" t="s">
        <v>35</v>
      </c>
      <c r="C17" s="33" t="n">
        <v>77700</v>
      </c>
      <c r="D17" s="33" t="n">
        <v>0</v>
      </c>
      <c r="E17" s="33" t="n">
        <v>77700</v>
      </c>
      <c r="F17" s="34" t="n">
        <v>1.0208400417737</v>
      </c>
      <c r="G17" s="35" t="n">
        <v>0</v>
      </c>
      <c r="H17" s="36" t="n">
        <v>0</v>
      </c>
      <c r="I17" s="33" t="n">
        <v>74908.6</v>
      </c>
      <c r="J17" s="36" t="n">
        <v>96.4074646074646</v>
      </c>
      <c r="K17" s="33" t="n">
        <v>74908.6</v>
      </c>
      <c r="L17" s="34" t="n">
        <v>96.4074646074646</v>
      </c>
      <c r="M17" s="37" t="n">
        <v>2791.39999999999</v>
      </c>
    </row>
    <row r="18" customFormat="false" ht="25.5" hidden="false" customHeight="false" outlineLevel="0" collapsed="false">
      <c r="A18" s="31" t="s">
        <v>36</v>
      </c>
      <c r="B18" s="32" t="s">
        <v>37</v>
      </c>
      <c r="C18" s="33" t="n">
        <v>77700</v>
      </c>
      <c r="D18" s="33"/>
      <c r="E18" s="33" t="n">
        <v>77700</v>
      </c>
      <c r="F18" s="34" t="n">
        <v>1.0208400417737</v>
      </c>
      <c r="G18" s="35"/>
      <c r="H18" s="36" t="n">
        <v>0</v>
      </c>
      <c r="I18" s="33" t="n">
        <v>74908.6</v>
      </c>
      <c r="J18" s="36" t="n">
        <v>96.4074646074646</v>
      </c>
      <c r="K18" s="33" t="n">
        <v>74908.6</v>
      </c>
      <c r="L18" s="34" t="n">
        <v>96.4074646074646</v>
      </c>
      <c r="M18" s="37" t="n">
        <v>2791.39999999999</v>
      </c>
    </row>
    <row r="19" customFormat="false" ht="25.5" hidden="false" customHeight="false" outlineLevel="0" collapsed="false">
      <c r="A19" s="31" t="n">
        <v>331120210</v>
      </c>
      <c r="B19" s="32" t="s">
        <v>38</v>
      </c>
      <c r="C19" s="33" t="n">
        <v>87000</v>
      </c>
      <c r="D19" s="33" t="n">
        <v>0</v>
      </c>
      <c r="E19" s="33" t="n">
        <v>87000</v>
      </c>
      <c r="F19" s="34" t="n">
        <v>1.14302552939913</v>
      </c>
      <c r="G19" s="35" t="n">
        <v>0</v>
      </c>
      <c r="H19" s="36" t="n">
        <v>0</v>
      </c>
      <c r="I19" s="33" t="n">
        <v>86971.66</v>
      </c>
      <c r="J19" s="36" t="n">
        <v>99.9674252873563</v>
      </c>
      <c r="K19" s="33" t="n">
        <v>86971.66</v>
      </c>
      <c r="L19" s="34" t="n">
        <v>99.9674252873563</v>
      </c>
      <c r="M19" s="37" t="n">
        <v>28.3399999999965</v>
      </c>
    </row>
    <row r="20" customFormat="false" ht="25.5" hidden="false" customHeight="false" outlineLevel="0" collapsed="false">
      <c r="A20" s="31" t="s">
        <v>39</v>
      </c>
      <c r="B20" s="32" t="s">
        <v>40</v>
      </c>
      <c r="C20" s="33" t="n">
        <v>87000</v>
      </c>
      <c r="D20" s="33"/>
      <c r="E20" s="33" t="n">
        <v>87000</v>
      </c>
      <c r="F20" s="34" t="n">
        <v>1.14302552939913</v>
      </c>
      <c r="G20" s="35"/>
      <c r="H20" s="36" t="n">
        <v>0</v>
      </c>
      <c r="I20" s="33" t="n">
        <v>86971.66</v>
      </c>
      <c r="J20" s="36" t="n">
        <v>99.9674252873563</v>
      </c>
      <c r="K20" s="33" t="n">
        <v>86971.66</v>
      </c>
      <c r="L20" s="34" t="n">
        <v>99.9674252873563</v>
      </c>
      <c r="M20" s="37" t="n">
        <v>28.3399999999965</v>
      </c>
    </row>
    <row r="21" customFormat="false" ht="15" hidden="false" customHeight="false" outlineLevel="0" collapsed="false">
      <c r="A21" s="40" t="n">
        <v>3311202</v>
      </c>
      <c r="B21" s="25" t="s">
        <v>41</v>
      </c>
      <c r="C21" s="26" t="n">
        <v>1631461.676</v>
      </c>
      <c r="D21" s="26" t="n">
        <v>0</v>
      </c>
      <c r="E21" s="26" t="n">
        <v>1631461.676</v>
      </c>
      <c r="F21" s="27" t="n">
        <v>21.4345097230378</v>
      </c>
      <c r="G21" s="28" t="n">
        <v>567502.971</v>
      </c>
      <c r="H21" s="36" t="n">
        <v>34.7849403604379</v>
      </c>
      <c r="I21" s="26" t="n">
        <v>1019646.72</v>
      </c>
      <c r="J21" s="29" t="n">
        <v>62.4989685629612</v>
      </c>
      <c r="K21" s="26" t="n">
        <v>1587149.691</v>
      </c>
      <c r="L21" s="27" t="n">
        <v>97.2839089233991</v>
      </c>
      <c r="M21" s="30" t="n">
        <v>44311.9849999999</v>
      </c>
    </row>
    <row r="22" customFormat="false" ht="15" hidden="false" customHeight="false" outlineLevel="0" collapsed="false">
      <c r="A22" s="38" t="n">
        <v>331120211</v>
      </c>
      <c r="B22" s="32" t="s">
        <v>42</v>
      </c>
      <c r="C22" s="33" t="n">
        <v>1553761.676</v>
      </c>
      <c r="D22" s="33" t="n">
        <v>0</v>
      </c>
      <c r="E22" s="33" t="n">
        <v>1553761.676</v>
      </c>
      <c r="F22" s="34" t="n">
        <v>20.4136696812641</v>
      </c>
      <c r="G22" s="35" t="n">
        <v>567502.971</v>
      </c>
      <c r="H22" s="36" t="n">
        <v>36.5244541531606</v>
      </c>
      <c r="I22" s="33" t="n">
        <v>941946.72</v>
      </c>
      <c r="J22" s="36" t="n">
        <v>60.6236293860037</v>
      </c>
      <c r="K22" s="33" t="n">
        <v>1509449.691</v>
      </c>
      <c r="L22" s="34" t="n">
        <v>97.1480835391644</v>
      </c>
      <c r="M22" s="37" t="n">
        <v>44311.9849999999</v>
      </c>
    </row>
    <row r="23" customFormat="false" ht="38.25" hidden="false" customHeight="false" outlineLevel="0" collapsed="false">
      <c r="A23" s="38" t="s">
        <v>43</v>
      </c>
      <c r="B23" s="32" t="s">
        <v>44</v>
      </c>
      <c r="C23" s="33" t="n">
        <v>1553761.676</v>
      </c>
      <c r="D23" s="33"/>
      <c r="E23" s="33" t="n">
        <v>1553761.676</v>
      </c>
      <c r="F23" s="34" t="n">
        <v>20.4136696812641</v>
      </c>
      <c r="G23" s="35" t="n">
        <v>567502.971</v>
      </c>
      <c r="H23" s="36" t="n">
        <v>36.5244541531606</v>
      </c>
      <c r="I23" s="33" t="n">
        <v>941946.72</v>
      </c>
      <c r="J23" s="36" t="n">
        <v>60.6236293860037</v>
      </c>
      <c r="K23" s="33" t="n">
        <v>1509449.691</v>
      </c>
      <c r="L23" s="34" t="n">
        <v>97.1480835391644</v>
      </c>
      <c r="M23" s="37" t="n">
        <v>44311.9849999999</v>
      </c>
    </row>
    <row r="24" customFormat="false" ht="15" hidden="false" customHeight="false" outlineLevel="0" collapsed="false">
      <c r="A24" s="38" t="n">
        <v>331120215</v>
      </c>
      <c r="B24" s="32" t="s">
        <v>45</v>
      </c>
      <c r="C24" s="33" t="n">
        <v>77700</v>
      </c>
      <c r="D24" s="33" t="n">
        <v>0</v>
      </c>
      <c r="E24" s="33" t="n">
        <v>77700</v>
      </c>
      <c r="F24" s="34" t="n">
        <v>1.0208400417737</v>
      </c>
      <c r="G24" s="35" t="n">
        <v>0</v>
      </c>
      <c r="H24" s="36" t="n">
        <v>0</v>
      </c>
      <c r="I24" s="33" t="n">
        <v>77700</v>
      </c>
      <c r="J24" s="36" t="n">
        <v>100</v>
      </c>
      <c r="K24" s="33" t="n">
        <v>77700</v>
      </c>
      <c r="L24" s="34" t="n">
        <v>100</v>
      </c>
      <c r="M24" s="37" t="n">
        <v>0</v>
      </c>
    </row>
    <row r="25" customFormat="false" ht="38.25" hidden="false" customHeight="false" outlineLevel="0" collapsed="false">
      <c r="A25" s="38" t="s">
        <v>46</v>
      </c>
      <c r="B25" s="32" t="s">
        <v>47</v>
      </c>
      <c r="C25" s="33" t="n">
        <v>77700</v>
      </c>
      <c r="D25" s="33"/>
      <c r="E25" s="33" t="n">
        <v>77700</v>
      </c>
      <c r="F25" s="34" t="n">
        <v>1.0208400417737</v>
      </c>
      <c r="G25" s="35"/>
      <c r="H25" s="36" t="n">
        <v>0</v>
      </c>
      <c r="I25" s="33" t="n">
        <v>77700</v>
      </c>
      <c r="J25" s="36" t="n">
        <v>100</v>
      </c>
      <c r="K25" s="33" t="n">
        <v>77700</v>
      </c>
      <c r="L25" s="34" t="n">
        <v>100</v>
      </c>
      <c r="M25" s="37" t="n">
        <v>0</v>
      </c>
    </row>
    <row r="26" customFormat="false" ht="15" hidden="false" customHeight="false" outlineLevel="0" collapsed="false">
      <c r="A26" s="24" t="n">
        <v>3311203</v>
      </c>
      <c r="B26" s="25" t="s">
        <v>48</v>
      </c>
      <c r="C26" s="26" t="n">
        <v>320321.387</v>
      </c>
      <c r="D26" s="26" t="n">
        <v>0</v>
      </c>
      <c r="E26" s="26" t="n">
        <v>320321.387</v>
      </c>
      <c r="F26" s="27" t="n">
        <v>4.20845428682228</v>
      </c>
      <c r="G26" s="28" t="n">
        <v>0</v>
      </c>
      <c r="H26" s="36" t="n">
        <v>0</v>
      </c>
      <c r="I26" s="26" t="n">
        <v>296130.515</v>
      </c>
      <c r="J26" s="29" t="n">
        <v>92.4479372961756</v>
      </c>
      <c r="K26" s="26" t="n">
        <v>296130.515</v>
      </c>
      <c r="L26" s="27" t="n">
        <v>92.4479372961756</v>
      </c>
      <c r="M26" s="30" t="n">
        <v>24190.872</v>
      </c>
    </row>
    <row r="27" customFormat="false" ht="25.5" hidden="false" customHeight="false" outlineLevel="0" collapsed="false">
      <c r="A27" s="31" t="n">
        <v>331120320</v>
      </c>
      <c r="B27" s="32" t="s">
        <v>49</v>
      </c>
      <c r="C27" s="33" t="n">
        <v>165000</v>
      </c>
      <c r="D27" s="33" t="n">
        <v>0</v>
      </c>
      <c r="E27" s="33" t="n">
        <v>165000</v>
      </c>
      <c r="F27" s="34" t="n">
        <v>2.16780703851559</v>
      </c>
      <c r="G27" s="35" t="n">
        <v>0</v>
      </c>
      <c r="H27" s="36" t="n">
        <v>0</v>
      </c>
      <c r="I27" s="33" t="n">
        <v>141709.128</v>
      </c>
      <c r="J27" s="36" t="n">
        <v>85.88432</v>
      </c>
      <c r="K27" s="33" t="n">
        <v>141709.128</v>
      </c>
      <c r="L27" s="34" t="n">
        <v>85.88432</v>
      </c>
      <c r="M27" s="37" t="n">
        <v>23290.872</v>
      </c>
    </row>
    <row r="28" customFormat="false" ht="25.5" hidden="false" customHeight="false" outlineLevel="0" collapsed="false">
      <c r="A28" s="31" t="s">
        <v>50</v>
      </c>
      <c r="B28" s="32" t="s">
        <v>51</v>
      </c>
      <c r="C28" s="33" t="n">
        <v>165000</v>
      </c>
      <c r="D28" s="33"/>
      <c r="E28" s="33" t="n">
        <v>165000</v>
      </c>
      <c r="F28" s="34" t="n">
        <v>2.16780703851559</v>
      </c>
      <c r="G28" s="35"/>
      <c r="H28" s="36" t="n">
        <v>0</v>
      </c>
      <c r="I28" s="33" t="n">
        <v>141709.128</v>
      </c>
      <c r="J28" s="36" t="n">
        <v>85.88432</v>
      </c>
      <c r="K28" s="33" t="n">
        <v>141709.128</v>
      </c>
      <c r="L28" s="34" t="n">
        <v>85.88432</v>
      </c>
      <c r="M28" s="37" t="n">
        <v>23290.872</v>
      </c>
    </row>
    <row r="29" customFormat="false" ht="15" hidden="false" customHeight="false" outlineLevel="0" collapsed="false">
      <c r="A29" s="31" t="n">
        <v>331120324</v>
      </c>
      <c r="B29" s="32" t="s">
        <v>52</v>
      </c>
      <c r="C29" s="33" t="n">
        <v>155321.387</v>
      </c>
      <c r="D29" s="33" t="n">
        <v>0</v>
      </c>
      <c r="E29" s="33" t="n">
        <v>155321.387</v>
      </c>
      <c r="F29" s="34" t="n">
        <v>2.04064724830669</v>
      </c>
      <c r="G29" s="35" t="n">
        <v>0</v>
      </c>
      <c r="H29" s="36" t="n">
        <v>0</v>
      </c>
      <c r="I29" s="33" t="n">
        <v>154421.387</v>
      </c>
      <c r="J29" s="36" t="n">
        <v>99.4205562946718</v>
      </c>
      <c r="K29" s="33" t="n">
        <v>154421.387</v>
      </c>
      <c r="L29" s="34" t="n">
        <v>99.4205562946718</v>
      </c>
      <c r="M29" s="37" t="n">
        <v>900</v>
      </c>
    </row>
    <row r="30" customFormat="false" ht="25.5" hidden="false" customHeight="false" outlineLevel="0" collapsed="false">
      <c r="A30" s="31" t="s">
        <v>53</v>
      </c>
      <c r="B30" s="32" t="s">
        <v>54</v>
      </c>
      <c r="C30" s="33" t="n">
        <v>155321.387</v>
      </c>
      <c r="D30" s="33"/>
      <c r="E30" s="33" t="n">
        <v>155321.387</v>
      </c>
      <c r="F30" s="34" t="n">
        <v>2.04064724830669</v>
      </c>
      <c r="G30" s="35"/>
      <c r="H30" s="36" t="n">
        <v>0</v>
      </c>
      <c r="I30" s="33" t="n">
        <v>154421.387</v>
      </c>
      <c r="J30" s="36" t="n">
        <v>99.4205562946718</v>
      </c>
      <c r="K30" s="33" t="n">
        <v>154421.387</v>
      </c>
      <c r="L30" s="34" t="n">
        <v>99.4205562946718</v>
      </c>
      <c r="M30" s="37" t="n">
        <v>900</v>
      </c>
    </row>
    <row r="31" customFormat="false" ht="25.5" hidden="false" customHeight="false" outlineLevel="0" collapsed="false">
      <c r="A31" s="40" t="n">
        <v>3311204</v>
      </c>
      <c r="B31" s="25" t="s">
        <v>55</v>
      </c>
      <c r="C31" s="26" t="n">
        <v>908537.529</v>
      </c>
      <c r="D31" s="26" t="n">
        <v>-1234.002</v>
      </c>
      <c r="E31" s="26" t="n">
        <v>907303.527</v>
      </c>
      <c r="F31" s="27" t="n">
        <v>11.9203574054583</v>
      </c>
      <c r="G31" s="28" t="n">
        <v>659971.067</v>
      </c>
      <c r="H31" s="36" t="n">
        <v>72.7398326315555</v>
      </c>
      <c r="I31" s="26" t="n">
        <v>205118.962</v>
      </c>
      <c r="J31" s="29" t="n">
        <v>22.6075349534049</v>
      </c>
      <c r="K31" s="26" t="n">
        <v>865090.029</v>
      </c>
      <c r="L31" s="27" t="n">
        <v>95.3473675849604</v>
      </c>
      <c r="M31" s="30" t="n">
        <v>42213.4979999999</v>
      </c>
    </row>
    <row r="32" customFormat="false" ht="15" hidden="false" customHeight="false" outlineLevel="0" collapsed="false">
      <c r="A32" s="38" t="n">
        <v>331120430</v>
      </c>
      <c r="B32" s="32" t="s">
        <v>56</v>
      </c>
      <c r="C32" s="33" t="n">
        <v>830837.529</v>
      </c>
      <c r="D32" s="33" t="n">
        <v>-1234.002</v>
      </c>
      <c r="E32" s="33" t="n">
        <v>829603.527</v>
      </c>
      <c r="F32" s="34" t="n">
        <v>10.8995173636846</v>
      </c>
      <c r="G32" s="35" t="n">
        <v>646154.173</v>
      </c>
      <c r="H32" s="36" t="n">
        <v>77.88710534255</v>
      </c>
      <c r="I32" s="33" t="n">
        <v>142513.242</v>
      </c>
      <c r="J32" s="36" t="n">
        <v>17.1784759058769</v>
      </c>
      <c r="K32" s="33" t="n">
        <v>788667.415</v>
      </c>
      <c r="L32" s="34" t="n">
        <v>95.0655812484269</v>
      </c>
      <c r="M32" s="37" t="n">
        <v>40936.112</v>
      </c>
    </row>
    <row r="33" customFormat="false" ht="25.5" hidden="false" customHeight="false" outlineLevel="0" collapsed="false">
      <c r="A33" s="38" t="s">
        <v>57</v>
      </c>
      <c r="B33" s="32" t="s">
        <v>58</v>
      </c>
      <c r="C33" s="33" t="n">
        <v>506926.337</v>
      </c>
      <c r="D33" s="33" t="n">
        <v>-1234.002</v>
      </c>
      <c r="E33" s="33" t="n">
        <v>505692.335</v>
      </c>
      <c r="F33" s="34" t="n">
        <v>6.64389941294778</v>
      </c>
      <c r="G33" s="35" t="n">
        <v>327466.377</v>
      </c>
      <c r="H33" s="36" t="n">
        <v>64.7560491499243</v>
      </c>
      <c r="I33" s="33" t="n">
        <v>142513.242</v>
      </c>
      <c r="J33" s="36" t="n">
        <v>28.1818078179888</v>
      </c>
      <c r="K33" s="33" t="n">
        <v>469979.619</v>
      </c>
      <c r="L33" s="34" t="n">
        <v>92.9378569679131</v>
      </c>
      <c r="M33" s="37" t="n">
        <v>35712.716</v>
      </c>
    </row>
    <row r="34" customFormat="false" ht="15" hidden="false" customHeight="false" outlineLevel="0" collapsed="false">
      <c r="A34" s="38" t="s">
        <v>59</v>
      </c>
      <c r="B34" s="32" t="s">
        <v>60</v>
      </c>
      <c r="C34" s="33" t="n">
        <v>323911.192</v>
      </c>
      <c r="D34" s="33"/>
      <c r="E34" s="33" t="n">
        <v>323911.192</v>
      </c>
      <c r="F34" s="34" t="n">
        <v>4.25561795073681</v>
      </c>
      <c r="G34" s="35" t="n">
        <v>318687.796</v>
      </c>
      <c r="H34" s="36" t="n">
        <v>98.3873987287232</v>
      </c>
      <c r="I34" s="33" t="n">
        <v>0</v>
      </c>
      <c r="J34" s="36" t="n">
        <v>0</v>
      </c>
      <c r="K34" s="33" t="n">
        <v>318687.796</v>
      </c>
      <c r="L34" s="34" t="n">
        <v>98.3873987287232</v>
      </c>
      <c r="M34" s="37" t="n">
        <v>5223.39600000001</v>
      </c>
    </row>
    <row r="35" customFormat="false" ht="15" hidden="false" customHeight="false" outlineLevel="0" collapsed="false">
      <c r="A35" s="38" t="n">
        <v>331120436</v>
      </c>
      <c r="B35" s="32" t="s">
        <v>61</v>
      </c>
      <c r="C35" s="33" t="n">
        <v>77700</v>
      </c>
      <c r="D35" s="33" t="n">
        <v>0</v>
      </c>
      <c r="E35" s="33" t="n">
        <v>77700</v>
      </c>
      <c r="F35" s="34" t="n">
        <v>1.0208400417737</v>
      </c>
      <c r="G35" s="35" t="n">
        <v>13816.894</v>
      </c>
      <c r="H35" s="36" t="n">
        <v>17.7823603603604</v>
      </c>
      <c r="I35" s="33" t="n">
        <v>62605.72</v>
      </c>
      <c r="J35" s="36" t="n">
        <v>80.5736422136422</v>
      </c>
      <c r="K35" s="33" t="n">
        <v>76422.614</v>
      </c>
      <c r="L35" s="34" t="n">
        <v>98.3560025740026</v>
      </c>
      <c r="M35" s="37" t="n">
        <v>1277.386</v>
      </c>
    </row>
    <row r="36" customFormat="false" ht="25.5" hidden="false" customHeight="false" outlineLevel="0" collapsed="false">
      <c r="A36" s="38" t="s">
        <v>62</v>
      </c>
      <c r="B36" s="32" t="s">
        <v>63</v>
      </c>
      <c r="C36" s="33" t="n">
        <v>77700</v>
      </c>
      <c r="D36" s="33"/>
      <c r="E36" s="33" t="n">
        <v>77700</v>
      </c>
      <c r="F36" s="34" t="n">
        <v>1.0208400417737</v>
      </c>
      <c r="G36" s="35" t="n">
        <v>13816.894</v>
      </c>
      <c r="H36" s="36" t="n">
        <v>17.7823603603604</v>
      </c>
      <c r="I36" s="33" t="n">
        <v>62605.72</v>
      </c>
      <c r="J36" s="36" t="n">
        <v>80.5736422136422</v>
      </c>
      <c r="K36" s="33" t="n">
        <v>76422.614</v>
      </c>
      <c r="L36" s="34" t="n">
        <v>98.3560025740026</v>
      </c>
      <c r="M36" s="37" t="n">
        <v>1277.386</v>
      </c>
    </row>
    <row r="37" customFormat="false" ht="15" hidden="false" customHeight="false" outlineLevel="0" collapsed="false">
      <c r="A37" s="24" t="n">
        <v>336</v>
      </c>
      <c r="B37" s="25" t="s">
        <v>64</v>
      </c>
      <c r="C37" s="26" t="n">
        <v>3632271.616</v>
      </c>
      <c r="D37" s="26" t="n">
        <v>1234.003</v>
      </c>
      <c r="E37" s="26" t="n">
        <v>3633505.619</v>
      </c>
      <c r="F37" s="27" t="n">
        <v>47.7378124566918</v>
      </c>
      <c r="G37" s="28" t="n">
        <v>2533386.372</v>
      </c>
      <c r="H37" s="36" t="n">
        <v>69.7229242952768</v>
      </c>
      <c r="I37" s="26" t="n">
        <v>1064769.487</v>
      </c>
      <c r="J37" s="29" t="n">
        <v>29.3041926626507</v>
      </c>
      <c r="K37" s="26" t="n">
        <v>3598155.859</v>
      </c>
      <c r="L37" s="27" t="n">
        <v>99.0271169579276</v>
      </c>
      <c r="M37" s="30" t="n">
        <v>35349.7599999998</v>
      </c>
    </row>
    <row r="38" customFormat="false" ht="15" hidden="false" customHeight="false" outlineLevel="0" collapsed="false">
      <c r="A38" s="31" t="n">
        <v>33601</v>
      </c>
      <c r="B38" s="32" t="s">
        <v>65</v>
      </c>
      <c r="C38" s="33" t="n">
        <v>3407271.616</v>
      </c>
      <c r="D38" s="33" t="n">
        <v>-47146.824</v>
      </c>
      <c r="E38" s="33" t="n">
        <v>3360124.792</v>
      </c>
      <c r="F38" s="34" t="n">
        <v>44.1460737841717</v>
      </c>
      <c r="G38" s="35" t="n">
        <v>2295701.496</v>
      </c>
      <c r="H38" s="36" t="n">
        <v>68.3219117773766</v>
      </c>
      <c r="I38" s="33" t="n">
        <v>1060277.309</v>
      </c>
      <c r="J38" s="36" t="n">
        <v>31.5547003350702</v>
      </c>
      <c r="K38" s="33" t="n">
        <v>3355978.805</v>
      </c>
      <c r="L38" s="34" t="n">
        <v>99.8766121124468</v>
      </c>
      <c r="M38" s="37" t="n">
        <v>4145.98699999973</v>
      </c>
    </row>
    <row r="39" customFormat="false" ht="15" hidden="false" customHeight="false" outlineLevel="0" collapsed="false">
      <c r="A39" s="31" t="n">
        <v>33603</v>
      </c>
      <c r="B39" s="32" t="s">
        <v>66</v>
      </c>
      <c r="C39" s="33" t="n">
        <v>225000</v>
      </c>
      <c r="D39" s="33" t="n">
        <v>48380.827</v>
      </c>
      <c r="E39" s="33" t="n">
        <v>273380.827</v>
      </c>
      <c r="F39" s="34" t="n">
        <v>3.59173867252008</v>
      </c>
      <c r="G39" s="35" t="n">
        <v>237684.876</v>
      </c>
      <c r="H39" s="36" t="n">
        <v>86.9427745201751</v>
      </c>
      <c r="I39" s="33" t="n">
        <v>4492.17800000001</v>
      </c>
      <c r="J39" s="36" t="n">
        <v>1.64319423907515</v>
      </c>
      <c r="K39" s="33" t="n">
        <v>242177.054</v>
      </c>
      <c r="L39" s="34" t="n">
        <v>88.5859687592503</v>
      </c>
      <c r="M39" s="37" t="n">
        <v>31203.773</v>
      </c>
    </row>
    <row r="40" customFormat="false" ht="15.75" hidden="false" customHeight="false" outlineLevel="0" collapsed="false">
      <c r="A40" s="41" t="s">
        <v>67</v>
      </c>
      <c r="B40" s="42" t="s">
        <v>68</v>
      </c>
      <c r="C40" s="43"/>
      <c r="D40" s="43"/>
      <c r="E40" s="43" t="n">
        <v>0</v>
      </c>
      <c r="F40" s="44" t="n">
        <v>0</v>
      </c>
      <c r="G40" s="45"/>
      <c r="H40" s="46" t="n">
        <v>0</v>
      </c>
      <c r="I40" s="43" t="n">
        <v>0</v>
      </c>
      <c r="J40" s="46" t="n">
        <v>0</v>
      </c>
      <c r="K40" s="43"/>
      <c r="L40" s="44" t="n">
        <v>0</v>
      </c>
      <c r="M40" s="47" t="n">
        <v>0</v>
      </c>
    </row>
    <row r="41" customFormat="false" ht="15.75" hidden="false" customHeight="false" outlineLevel="0" collapsed="false">
      <c r="A41" s="48"/>
      <c r="B41" s="49" t="s">
        <v>69</v>
      </c>
      <c r="C41" s="50" t="n">
        <v>7611378.552</v>
      </c>
      <c r="D41" s="50" t="n">
        <v>0.000999999997020495</v>
      </c>
      <c r="E41" s="50" t="n">
        <v>7611378.553</v>
      </c>
      <c r="F41" s="51" t="n">
        <v>100</v>
      </c>
      <c r="G41" s="52" t="n">
        <v>3760860.41</v>
      </c>
      <c r="H41" s="53" t="n">
        <v>49.411028288925</v>
      </c>
      <c r="I41" s="50" t="n">
        <v>3617099.816</v>
      </c>
      <c r="J41" s="53" t="n">
        <v>47.5222693341712</v>
      </c>
      <c r="K41" s="50" t="n">
        <v>7377960.226</v>
      </c>
      <c r="L41" s="51" t="n">
        <v>96.9332976230962</v>
      </c>
      <c r="M41" s="54" t="n">
        <v>233418.327000001</v>
      </c>
    </row>
    <row r="42" customFormat="false" ht="15" hidden="false" customHeight="false" outlineLevel="0" collapsed="false">
      <c r="A42" s="55" t="s">
        <v>70</v>
      </c>
      <c r="B42" s="2"/>
      <c r="C42" s="56"/>
      <c r="D42" s="57"/>
      <c r="E42" s="57"/>
      <c r="F42" s="57"/>
      <c r="G42" s="57"/>
      <c r="H42" s="57"/>
      <c r="I42" s="1"/>
      <c r="J42" s="1"/>
      <c r="K42" s="58"/>
      <c r="L42" s="1"/>
      <c r="M42" s="1"/>
    </row>
  </sheetData>
  <mergeCells count="9">
    <mergeCell ref="C1:M1"/>
    <mergeCell ref="C2:M2"/>
    <mergeCell ref="C3:M3"/>
    <mergeCell ref="C4:M4"/>
    <mergeCell ref="A5:A6"/>
    <mergeCell ref="B5:B6"/>
    <mergeCell ref="C5:F5"/>
    <mergeCell ref="G5:L5"/>
    <mergeCell ref="M5:M6"/>
  </mergeCells>
  <printOptions headings="false" gridLines="false" gridLinesSet="true" horizontalCentered="true" verticalCentered="true"/>
  <pageMargins left="0" right="0" top="0.7875" bottom="0.39375" header="0.511811023622047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&amp;R&amp;8&amp;Z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I2"/>
    </sheetView>
  </sheetViews>
  <sheetFormatPr defaultColWidth="10.90234375" defaultRowHeight="15" zeroHeight="false" outlineLevelRow="0" outlineLevelCol="0"/>
  <cols>
    <col collapsed="false" customWidth="true" hidden="false" outlineLevel="0" max="2" min="2" style="0" width="32.66"/>
    <col collapsed="false" customWidth="true" hidden="false" outlineLevel="0" max="6" min="6" style="0" width="6.65"/>
    <col collapsed="false" customWidth="true" hidden="false" outlineLevel="0" max="8" min="8" style="0" width="5.88"/>
  </cols>
  <sheetData>
    <row r="1" customFormat="false" ht="15" hidden="false" customHeight="false" outlineLevel="0" collapsed="false">
      <c r="C1" s="3" t="s">
        <v>71</v>
      </c>
      <c r="D1" s="3"/>
      <c r="E1" s="3"/>
      <c r="F1" s="3"/>
      <c r="G1" s="3"/>
      <c r="H1" s="3"/>
      <c r="I1" s="3"/>
    </row>
    <row r="2" customFormat="false" ht="15" hidden="false" customHeight="false" outlineLevel="0" collapsed="false">
      <c r="B2" s="4" t="s">
        <v>1</v>
      </c>
      <c r="C2" s="3" t="s">
        <v>2</v>
      </c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B3" s="4" t="s">
        <v>3</v>
      </c>
      <c r="C3" s="3" t="s">
        <v>4</v>
      </c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B4" s="4" t="s">
        <v>72</v>
      </c>
      <c r="C4" s="59" t="s">
        <v>6</v>
      </c>
      <c r="D4" s="59"/>
      <c r="E4" s="59"/>
      <c r="F4" s="59"/>
      <c r="G4" s="59"/>
      <c r="H4" s="59"/>
      <c r="I4" s="59"/>
    </row>
    <row r="5" customFormat="false" ht="15" hidden="false" customHeight="false" outlineLevel="0" collapsed="false">
      <c r="A5" s="60"/>
      <c r="B5" s="61"/>
      <c r="C5" s="7" t="s">
        <v>73</v>
      </c>
      <c r="D5" s="7"/>
      <c r="E5" s="7"/>
      <c r="F5" s="7"/>
      <c r="G5" s="8" t="s">
        <v>74</v>
      </c>
      <c r="H5" s="8"/>
      <c r="I5" s="62" t="s">
        <v>75</v>
      </c>
    </row>
    <row r="6" customFormat="false" ht="15.75" hidden="false" customHeight="false" outlineLevel="0" collapsed="false">
      <c r="A6" s="63" t="s">
        <v>76</v>
      </c>
      <c r="B6" s="64" t="s">
        <v>77</v>
      </c>
      <c r="C6" s="65" t="s">
        <v>78</v>
      </c>
      <c r="D6" s="66" t="s">
        <v>79</v>
      </c>
      <c r="E6" s="66" t="s">
        <v>80</v>
      </c>
      <c r="F6" s="67" t="s">
        <v>81</v>
      </c>
      <c r="G6" s="68" t="s">
        <v>82</v>
      </c>
      <c r="H6" s="69" t="s">
        <v>83</v>
      </c>
      <c r="I6" s="70" t="s">
        <v>73</v>
      </c>
    </row>
    <row r="7" customFormat="false" ht="15" hidden="false" customHeight="false" outlineLevel="0" collapsed="false">
      <c r="A7" s="17" t="n">
        <v>1</v>
      </c>
      <c r="B7" s="71" t="s">
        <v>84</v>
      </c>
      <c r="C7" s="72"/>
      <c r="D7" s="22"/>
      <c r="E7" s="22" t="n">
        <f aca="false">+C7+D7</f>
        <v>0</v>
      </c>
      <c r="F7" s="73" t="n">
        <f aca="false">+IF(OR(E7=0,E$27=0),0,E7/E$27)*100</f>
        <v>0</v>
      </c>
      <c r="G7" s="72"/>
      <c r="H7" s="74" t="n">
        <f aca="false">+IF(OR(G7=0,E7=0),0,G7/E7)*100</f>
        <v>0</v>
      </c>
      <c r="I7" s="75" t="n">
        <f aca="false">+E7-G7</f>
        <v>0</v>
      </c>
    </row>
    <row r="8" customFormat="false" ht="15" hidden="false" customHeight="false" outlineLevel="0" collapsed="false">
      <c r="A8" s="24" t="n">
        <v>2</v>
      </c>
      <c r="B8" s="76" t="s">
        <v>85</v>
      </c>
      <c r="C8" s="77" t="n">
        <f aca="false">+C9+C15+C20</f>
        <v>7611378.552</v>
      </c>
      <c r="D8" s="29" t="n">
        <f aca="false">+D9+D15+D20</f>
        <v>0</v>
      </c>
      <c r="E8" s="29" t="n">
        <f aca="false">+E9+E15+E20</f>
        <v>7611378.552</v>
      </c>
      <c r="F8" s="78" t="n">
        <f aca="false">+IF(OR(E8=0,E$27=0),0,E8/E$27)*100</f>
        <v>100</v>
      </c>
      <c r="G8" s="77" t="n">
        <f aca="false">+G9+G15+G20</f>
        <v>3913458.305</v>
      </c>
      <c r="H8" s="79" t="n">
        <f aca="false">+IF(OR(G8=0,E8=0),0,G8/E8)*100</f>
        <v>51.4158936947326</v>
      </c>
      <c r="I8" s="75" t="n">
        <f aca="false">+E8-G8</f>
        <v>3697920.247</v>
      </c>
    </row>
    <row r="9" customFormat="false" ht="15" hidden="false" customHeight="false" outlineLevel="0" collapsed="false">
      <c r="A9" s="24" t="s">
        <v>86</v>
      </c>
      <c r="B9" s="76" t="s">
        <v>87</v>
      </c>
      <c r="C9" s="77" t="n">
        <f aca="false">+C10</f>
        <v>41711.509</v>
      </c>
      <c r="D9" s="29" t="n">
        <f aca="false">+D10</f>
        <v>0</v>
      </c>
      <c r="E9" s="29" t="n">
        <f aca="false">+E10</f>
        <v>41711.509</v>
      </c>
      <c r="F9" s="78" t="n">
        <f aca="false">+IF(OR(E9=0,E$27=0),0,E9/E$27)*100</f>
        <v>0.548015168540523</v>
      </c>
      <c r="G9" s="77" t="n">
        <f aca="false">+G10</f>
        <v>143307.674</v>
      </c>
      <c r="H9" s="79" t="n">
        <f aca="false">+IF(OR(G9=0,E9=0),0,G9/E9)*100</f>
        <v>343.568663507235</v>
      </c>
      <c r="I9" s="75" t="n">
        <f aca="false">+E9-G9</f>
        <v>-101596.165</v>
      </c>
    </row>
    <row r="10" customFormat="false" ht="15" hidden="false" customHeight="false" outlineLevel="0" collapsed="false">
      <c r="A10" s="31" t="s">
        <v>88</v>
      </c>
      <c r="B10" s="80" t="s">
        <v>89</v>
      </c>
      <c r="C10" s="81" t="n">
        <f aca="false">+C11+C12+C14</f>
        <v>41711.509</v>
      </c>
      <c r="D10" s="36" t="n">
        <f aca="false">+D11+D12+D14</f>
        <v>0</v>
      </c>
      <c r="E10" s="36" t="n">
        <f aca="false">+E11+E12+E14</f>
        <v>41711.509</v>
      </c>
      <c r="F10" s="82" t="n">
        <f aca="false">+IF(OR(E10=0,E$27=0),0,E10/E$27)*100</f>
        <v>0.548015168540523</v>
      </c>
      <c r="G10" s="81" t="n">
        <f aca="false">+G11+G12+G14</f>
        <v>143307.674</v>
      </c>
      <c r="H10" s="79" t="n">
        <f aca="false">+IF(OR(G10=0,E10=0),0,G10/E10)*100</f>
        <v>343.568663507235</v>
      </c>
      <c r="I10" s="83" t="n">
        <f aca="false">+E10-G10</f>
        <v>-101596.165</v>
      </c>
    </row>
    <row r="11" customFormat="false" ht="15" hidden="false" customHeight="false" outlineLevel="0" collapsed="false">
      <c r="A11" s="31" t="s">
        <v>90</v>
      </c>
      <c r="B11" s="80" t="s">
        <v>91</v>
      </c>
      <c r="C11" s="81" t="n">
        <v>14797.525</v>
      </c>
      <c r="D11" s="36"/>
      <c r="E11" s="36" t="n">
        <f aca="false">+C11+D11</f>
        <v>14797.525</v>
      </c>
      <c r="F11" s="82" t="n">
        <f aca="false">+IF(OR(E11=0,E$27=0),0,E11/E$27)*100</f>
        <v>0.194413205162575</v>
      </c>
      <c r="G11" s="81" t="n">
        <v>11274.24</v>
      </c>
      <c r="H11" s="84" t="n">
        <f aca="false">+IF(OR(G11=0,E11=0),0,G11/E11)*100</f>
        <v>76.1900385368499</v>
      </c>
      <c r="I11" s="83" t="n">
        <f aca="false">+E11-G11</f>
        <v>3523.285</v>
      </c>
    </row>
    <row r="12" customFormat="false" ht="15" hidden="false" customHeight="false" outlineLevel="0" collapsed="false">
      <c r="A12" s="31" t="s">
        <v>92</v>
      </c>
      <c r="B12" s="80" t="s">
        <v>93</v>
      </c>
      <c r="C12" s="81" t="n">
        <f aca="false">+C13</f>
        <v>16086.794</v>
      </c>
      <c r="D12" s="36" t="n">
        <f aca="false">+D13</f>
        <v>0</v>
      </c>
      <c r="E12" s="36" t="n">
        <f aca="false">+E13</f>
        <v>16086.794</v>
      </c>
      <c r="F12" s="82" t="n">
        <f aca="false">+IF(OR(E12=0,E$27=0),0,E12/E$27)*100</f>
        <v>0.211351910696558</v>
      </c>
      <c r="G12" s="81" t="n">
        <f aca="false">+G13</f>
        <v>27076.436</v>
      </c>
      <c r="H12" s="84" t="n">
        <f aca="false">+IF(OR(G12=0,E12=0),0,G12/E12)*100</f>
        <v>168.314680973723</v>
      </c>
      <c r="I12" s="83" t="n">
        <f aca="false">+E12-G12</f>
        <v>-10989.642</v>
      </c>
    </row>
    <row r="13" customFormat="false" ht="15" hidden="false" customHeight="false" outlineLevel="0" collapsed="false">
      <c r="A13" s="31" t="s">
        <v>94</v>
      </c>
      <c r="B13" s="80" t="s">
        <v>95</v>
      </c>
      <c r="C13" s="81" t="n">
        <v>16086.794</v>
      </c>
      <c r="D13" s="36"/>
      <c r="E13" s="36" t="n">
        <f aca="false">+C13+D13</f>
        <v>16086.794</v>
      </c>
      <c r="F13" s="82" t="n">
        <f aca="false">+IF(OR(E13=0,E$27=0),0,E13/E$27)*100</f>
        <v>0.211351910696558</v>
      </c>
      <c r="G13" s="81" t="n">
        <v>27076.436</v>
      </c>
      <c r="H13" s="84" t="n">
        <f aca="false">+IF(OR(G13=0,E13=0),0,G13/E13)*100</f>
        <v>168.314680973723</v>
      </c>
      <c r="I13" s="83" t="n">
        <f aca="false">+E13-G13</f>
        <v>-10989.642</v>
      </c>
    </row>
    <row r="14" customFormat="false" ht="15" hidden="false" customHeight="false" outlineLevel="0" collapsed="false">
      <c r="A14" s="31" t="s">
        <v>96</v>
      </c>
      <c r="B14" s="80" t="s">
        <v>97</v>
      </c>
      <c r="C14" s="81" t="n">
        <v>10827.19</v>
      </c>
      <c r="D14" s="36"/>
      <c r="E14" s="36" t="n">
        <f aca="false">+C14+D14</f>
        <v>10827.19</v>
      </c>
      <c r="F14" s="82" t="n">
        <f aca="false">+IF(OR(E14=0,E$27=0),0,E14/E$27)*100</f>
        <v>0.14225005268139</v>
      </c>
      <c r="G14" s="81" t="n">
        <v>104956.998</v>
      </c>
      <c r="H14" s="84" t="n">
        <f aca="false">+IF(OR(G14=0,E14=0),0,G14/E14)*100</f>
        <v>969.383542729</v>
      </c>
      <c r="I14" s="83" t="n">
        <f aca="false">+E14-G14</f>
        <v>-94129.808</v>
      </c>
    </row>
    <row r="15" customFormat="false" ht="15" hidden="false" customHeight="false" outlineLevel="0" collapsed="false">
      <c r="A15" s="24" t="s">
        <v>98</v>
      </c>
      <c r="B15" s="76" t="s">
        <v>99</v>
      </c>
      <c r="C15" s="77" t="n">
        <f aca="false">+C16</f>
        <v>7569667.043</v>
      </c>
      <c r="D15" s="29" t="n">
        <f aca="false">+D16</f>
        <v>0</v>
      </c>
      <c r="E15" s="29" t="n">
        <f aca="false">+E16</f>
        <v>7569667.043</v>
      </c>
      <c r="F15" s="78" t="n">
        <f aca="false">+IF(OR(E15=0,E$27=0),0,E15/E$27)*100</f>
        <v>99.4519848314595</v>
      </c>
      <c r="G15" s="77" t="n">
        <f aca="false">+G16</f>
        <v>3769514.22</v>
      </c>
      <c r="H15" s="79" t="n">
        <f aca="false">+IF(OR(G15=0,E15=0),0,G15/E15)*100</f>
        <v>49.7976225187584</v>
      </c>
      <c r="I15" s="75" t="n">
        <f aca="false">+E15-G15</f>
        <v>3800152.823</v>
      </c>
    </row>
    <row r="16" customFormat="false" ht="15" hidden="false" customHeight="false" outlineLevel="0" collapsed="false">
      <c r="A16" s="31" t="s">
        <v>100</v>
      </c>
      <c r="B16" s="80" t="s">
        <v>101</v>
      </c>
      <c r="C16" s="81" t="n">
        <f aca="false">+C17</f>
        <v>7569667.043</v>
      </c>
      <c r="D16" s="36" t="n">
        <f aca="false">+D17</f>
        <v>0</v>
      </c>
      <c r="E16" s="36" t="n">
        <f aca="false">+E17</f>
        <v>7569667.043</v>
      </c>
      <c r="F16" s="82" t="n">
        <f aca="false">+IF(OR(E16=0,E$27=0),0,E16/E$27)*100</f>
        <v>99.4519848314595</v>
      </c>
      <c r="G16" s="81" t="n">
        <f aca="false">+G17</f>
        <v>3769514.22</v>
      </c>
      <c r="H16" s="84" t="n">
        <f aca="false">+IF(OR(G16=0,E16=0),0,G16/E16)*100</f>
        <v>49.7976225187584</v>
      </c>
      <c r="I16" s="83" t="n">
        <f aca="false">+E16-G16</f>
        <v>3800152.823</v>
      </c>
    </row>
    <row r="17" customFormat="false" ht="15" hidden="false" customHeight="false" outlineLevel="0" collapsed="false">
      <c r="A17" s="31" t="s">
        <v>102</v>
      </c>
      <c r="B17" s="80" t="s">
        <v>103</v>
      </c>
      <c r="C17" s="81" t="n">
        <f aca="false">+C18+C19</f>
        <v>7569667.043</v>
      </c>
      <c r="D17" s="36" t="n">
        <f aca="false">+D18+D19</f>
        <v>0</v>
      </c>
      <c r="E17" s="36" t="n">
        <f aca="false">+E18+E19</f>
        <v>7569667.043</v>
      </c>
      <c r="F17" s="82" t="n">
        <f aca="false">+IF(OR(E17=0,E$27=0),0,E17/E$27)*100</f>
        <v>99.4519848314595</v>
      </c>
      <c r="G17" s="81" t="n">
        <f aca="false">+G18+G19</f>
        <v>3769514.22</v>
      </c>
      <c r="H17" s="84" t="n">
        <f aca="false">+IF(OR(G17=0,E17=0),0,G17/E17)*100</f>
        <v>49.7976225187584</v>
      </c>
      <c r="I17" s="83" t="n">
        <f aca="false">+E17-G17</f>
        <v>3800152.823</v>
      </c>
    </row>
    <row r="18" customFormat="false" ht="15" hidden="false" customHeight="false" outlineLevel="0" collapsed="false">
      <c r="A18" s="31" t="s">
        <v>104</v>
      </c>
      <c r="B18" s="80" t="s">
        <v>105</v>
      </c>
      <c r="C18" s="81" t="n">
        <v>3937395.427</v>
      </c>
      <c r="D18" s="36"/>
      <c r="E18" s="36" t="n">
        <f aca="false">+C18+D18</f>
        <v>3937395.427</v>
      </c>
      <c r="F18" s="82" t="n">
        <f aca="false">+IF(OR(E18=0,E$27=0),0,E18/E$27)*100</f>
        <v>51.7303849769158</v>
      </c>
      <c r="G18" s="81" t="n">
        <v>3645171.802</v>
      </c>
      <c r="H18" s="84" t="n">
        <f aca="false">+IF(OR(G18=0,E18=0),0,G18/E18)*100</f>
        <v>92.5782505105754</v>
      </c>
      <c r="I18" s="83" t="n">
        <f aca="false">+E18-G18</f>
        <v>292223.625</v>
      </c>
    </row>
    <row r="19" customFormat="false" ht="15" hidden="false" customHeight="false" outlineLevel="0" collapsed="false">
      <c r="A19" s="31" t="s">
        <v>106</v>
      </c>
      <c r="B19" s="85" t="s">
        <v>107</v>
      </c>
      <c r="C19" s="81" t="n">
        <v>3632271.616</v>
      </c>
      <c r="D19" s="36"/>
      <c r="E19" s="36" t="n">
        <f aca="false">+C19+D19</f>
        <v>3632271.616</v>
      </c>
      <c r="F19" s="82" t="n">
        <f aca="false">+IF(OR(E19=0,E$27=0),0,E19/E$27)*100</f>
        <v>47.7215998545437</v>
      </c>
      <c r="G19" s="81" t="n">
        <v>124342.418</v>
      </c>
      <c r="H19" s="84" t="n">
        <f aca="false">+IF(OR(G19=0,E19=0),0,G19/E19)*100</f>
        <v>3.42326871845919</v>
      </c>
      <c r="I19" s="83" t="n">
        <f aca="false">+E19-G19</f>
        <v>3507929.198</v>
      </c>
    </row>
    <row r="20" customFormat="false" ht="15" hidden="false" customHeight="false" outlineLevel="0" collapsed="false">
      <c r="A20" s="24" t="s">
        <v>108</v>
      </c>
      <c r="B20" s="76" t="s">
        <v>109</v>
      </c>
      <c r="C20" s="77" t="n">
        <f aca="false">+C21+C23+C25+C26</f>
        <v>0</v>
      </c>
      <c r="D20" s="29" t="n">
        <f aca="false">+D21+D23+D25+D26</f>
        <v>0</v>
      </c>
      <c r="E20" s="29" t="n">
        <f aca="false">+E21+E23+E25+E26</f>
        <v>0</v>
      </c>
      <c r="F20" s="78" t="n">
        <f aca="false">+IF(OR(E20=0,E$27=0),0,E20/E$27)*100</f>
        <v>0</v>
      </c>
      <c r="G20" s="77" t="n">
        <f aca="false">+G21+G23+G25+G26</f>
        <v>636.411</v>
      </c>
      <c r="H20" s="79" t="n">
        <f aca="false">+IF(OR(G20=0,E20=0),0,G20/E20)*100</f>
        <v>0</v>
      </c>
      <c r="I20" s="75" t="n">
        <f aca="false">+E20-G20</f>
        <v>-636.411</v>
      </c>
    </row>
    <row r="21" customFormat="false" ht="15" hidden="false" customHeight="false" outlineLevel="0" collapsed="false">
      <c r="A21" s="31" t="s">
        <v>110</v>
      </c>
      <c r="B21" s="80" t="s">
        <v>111</v>
      </c>
      <c r="C21" s="81" t="n">
        <f aca="false">+C22</f>
        <v>0</v>
      </c>
      <c r="D21" s="36" t="n">
        <f aca="false">+D22</f>
        <v>0</v>
      </c>
      <c r="E21" s="36" t="n">
        <f aca="false">+E22</f>
        <v>0</v>
      </c>
      <c r="F21" s="82" t="n">
        <f aca="false">+IF(OR(E21=0,E$27=0),0,E21/E$27)*100</f>
        <v>0</v>
      </c>
      <c r="G21" s="81" t="n">
        <f aca="false">+G22</f>
        <v>636.411</v>
      </c>
      <c r="H21" s="84" t="n">
        <f aca="false">+IF(OR(G21=0,E21=0),0,G21/E21)*100</f>
        <v>0</v>
      </c>
      <c r="I21" s="83" t="n">
        <f aca="false">+E21-G21</f>
        <v>-636.411</v>
      </c>
    </row>
    <row r="22" customFormat="false" ht="15" hidden="false" customHeight="false" outlineLevel="0" collapsed="false">
      <c r="A22" s="31" t="s">
        <v>112</v>
      </c>
      <c r="B22" s="80" t="s">
        <v>113</v>
      </c>
      <c r="C22" s="81"/>
      <c r="D22" s="36"/>
      <c r="E22" s="36" t="n">
        <f aca="false">+C22+D22</f>
        <v>0</v>
      </c>
      <c r="F22" s="82" t="n">
        <f aca="false">+IF(OR(E22=0,E$27=0),0,E22/E$27)*100</f>
        <v>0</v>
      </c>
      <c r="G22" s="81" t="n">
        <v>636.411</v>
      </c>
      <c r="H22" s="84" t="n">
        <f aca="false">+IF(OR(G22=0,E22=0),0,G22/E22)*100</f>
        <v>0</v>
      </c>
      <c r="I22" s="83" t="n">
        <f aca="false">+E22-G22</f>
        <v>-636.411</v>
      </c>
    </row>
    <row r="23" customFormat="false" ht="15" hidden="false" customHeight="false" outlineLevel="0" collapsed="false">
      <c r="A23" s="31" t="s">
        <v>114</v>
      </c>
      <c r="B23" s="80" t="s">
        <v>115</v>
      </c>
      <c r="C23" s="81" t="n">
        <f aca="false">+C24</f>
        <v>0</v>
      </c>
      <c r="D23" s="36" t="n">
        <f aca="false">+D24</f>
        <v>0</v>
      </c>
      <c r="E23" s="36" t="n">
        <f aca="false">+E24</f>
        <v>0</v>
      </c>
      <c r="F23" s="82" t="n">
        <f aca="false">+IF(OR(E23=0,E$27=0),0,E23/E$27)*100</f>
        <v>0</v>
      </c>
      <c r="G23" s="81" t="n">
        <f aca="false">+G24</f>
        <v>0</v>
      </c>
      <c r="H23" s="84" t="n">
        <f aca="false">+IF(OR(G23=0,E23=0),0,G23/E23)*100</f>
        <v>0</v>
      </c>
      <c r="I23" s="83" t="n">
        <f aca="false">+E23-G23</f>
        <v>0</v>
      </c>
    </row>
    <row r="24" customFormat="false" ht="15" hidden="false" customHeight="false" outlineLevel="0" collapsed="false">
      <c r="A24" s="31" t="s">
        <v>116</v>
      </c>
      <c r="B24" s="80" t="s">
        <v>117</v>
      </c>
      <c r="C24" s="81"/>
      <c r="D24" s="36"/>
      <c r="E24" s="36" t="n">
        <f aca="false">+C24+D24</f>
        <v>0</v>
      </c>
      <c r="F24" s="82" t="n">
        <f aca="false">+IF(OR(E24=0,E$27=0),0,E24/E$27)*100</f>
        <v>0</v>
      </c>
      <c r="G24" s="81"/>
      <c r="H24" s="84" t="n">
        <f aca="false">+IF(OR(G24=0,E24=0),0,G24/E24)*100</f>
        <v>0</v>
      </c>
      <c r="I24" s="83" t="n">
        <f aca="false">+E24-G24</f>
        <v>0</v>
      </c>
    </row>
    <row r="25" customFormat="false" ht="15" hidden="false" customHeight="false" outlineLevel="0" collapsed="false">
      <c r="A25" s="31" t="s">
        <v>118</v>
      </c>
      <c r="B25" s="80" t="s">
        <v>119</v>
      </c>
      <c r="C25" s="81"/>
      <c r="D25" s="36"/>
      <c r="E25" s="36" t="n">
        <f aca="false">+C25+D25</f>
        <v>0</v>
      </c>
      <c r="F25" s="82" t="n">
        <f aca="false">+IF(OR(E25=0,E$27=0),0,E25/E$27)*100</f>
        <v>0</v>
      </c>
      <c r="G25" s="81"/>
      <c r="H25" s="84" t="n">
        <f aca="false">+IF(OR(G25=0,E25=0),0,G25/E25)*100</f>
        <v>0</v>
      </c>
      <c r="I25" s="83" t="n">
        <f aca="false">+E25-G25</f>
        <v>0</v>
      </c>
    </row>
    <row r="26" customFormat="false" ht="15.75" hidden="false" customHeight="false" outlineLevel="0" collapsed="false">
      <c r="A26" s="86"/>
      <c r="B26" s="87" t="s">
        <v>120</v>
      </c>
      <c r="C26" s="88"/>
      <c r="D26" s="89"/>
      <c r="E26" s="89" t="n">
        <f aca="false">+C26+D26</f>
        <v>0</v>
      </c>
      <c r="F26" s="90" t="n">
        <f aca="false">+IF(OR(E26=0,E$27=0),0,E26/E$27)*100</f>
        <v>0</v>
      </c>
      <c r="G26" s="91"/>
      <c r="H26" s="92" t="n">
        <f aca="false">+IF(OR(G26=0,E26=0),0,G26/E26)*100</f>
        <v>0</v>
      </c>
      <c r="I26" s="93" t="n">
        <f aca="false">+E26-G26</f>
        <v>0</v>
      </c>
    </row>
    <row r="27" customFormat="false" ht="15.75" hidden="false" customHeight="false" outlineLevel="0" collapsed="false">
      <c r="A27" s="94"/>
      <c r="B27" s="95" t="s">
        <v>121</v>
      </c>
      <c r="C27" s="96" t="n">
        <f aca="false">+C8+C7</f>
        <v>7611378.552</v>
      </c>
      <c r="D27" s="97" t="n">
        <f aca="false">+D8+D7</f>
        <v>0</v>
      </c>
      <c r="E27" s="97" t="n">
        <f aca="false">+E8+E7</f>
        <v>7611378.552</v>
      </c>
      <c r="F27" s="98" t="n">
        <f aca="false">+IF(OR(E27=0,E$27=0),0,E27/E$27)*100</f>
        <v>100</v>
      </c>
      <c r="G27" s="96" t="n">
        <f aca="false">+G8+G7</f>
        <v>3913458.305</v>
      </c>
      <c r="H27" s="98" t="n">
        <f aca="false">+IF(OR(G27=0,E27=0),0,G27/E27)*100</f>
        <v>51.4158936947326</v>
      </c>
      <c r="I27" s="99" t="n">
        <f aca="false">+E27-G27</f>
        <v>3697920.247</v>
      </c>
    </row>
    <row r="28" customFormat="false" ht="15" hidden="false" customHeight="false" outlineLevel="0" collapsed="false">
      <c r="A28" s="100" t="s">
        <v>122</v>
      </c>
    </row>
  </sheetData>
  <mergeCells count="6">
    <mergeCell ref="C1:I1"/>
    <mergeCell ref="C2:I2"/>
    <mergeCell ref="C3:I3"/>
    <mergeCell ref="C4:I4"/>
    <mergeCell ref="C5:F5"/>
    <mergeCell ref="G5:H5"/>
  </mergeCells>
  <printOptions headings="false" gridLines="false" gridLinesSet="true" horizontalCentered="true" verticalCentered="true"/>
  <pageMargins left="0" right="0" top="0.7875" bottom="1.19027777777778" header="0.511811023622047" footer="1.19027777777778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Z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4T21:30:40Z</dcterms:created>
  <dc:creator>rgonzalez</dc:creator>
  <dc:description/>
  <dc:language>en-US</dc:language>
  <cp:lastModifiedBy>rgonzalez</cp:lastModifiedBy>
  <cp:lastPrinted>2006-03-16T14:05:16Z</cp:lastPrinted>
  <dcterms:modified xsi:type="dcterms:W3CDTF">2006-03-16T14:08:34Z</dcterms:modified>
  <cp:revision>0</cp:revision>
  <dc:subject/>
  <dc:title/>
</cp:coreProperties>
</file>